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29/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85456.5316</v>
      </c>
      <c r="D19" s="19" t="n">
        <v>526860.8</v>
      </c>
      <c r="E19" s="19" t="n">
        <v>421555.2</v>
      </c>
      <c r="F19" s="20" t="n">
        <v>324683.26</v>
      </c>
      <c r="G19" s="21" t="n">
        <f aca="false">D19+D20-C19-F19-F20</f>
        <v>-957018.51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07255.19</v>
      </c>
      <c r="E20" s="19" t="n">
        <v>303302</v>
      </c>
      <c r="F20" s="20" t="n">
        <v>180994.7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0222.01</v>
      </c>
      <c r="D21" s="20" t="n">
        <v>111422.43</v>
      </c>
      <c r="E21" s="20" t="n">
        <v>110959.71</v>
      </c>
      <c r="F21" s="20" t="n">
        <v>58678.02</v>
      </c>
      <c r="G21" s="21" t="n">
        <f aca="false">D21+D22+D23-C21-F21-F22-F23</f>
        <v>-146305.8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6546.37</v>
      </c>
      <c r="E22" s="20" t="n">
        <v>267951.02</v>
      </c>
      <c r="F22" s="20" t="n">
        <v>100680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02.53</v>
      </c>
      <c r="F23" s="20" t="n">
        <v>14694.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35678.5416</v>
      </c>
      <c r="D24" s="24" t="n">
        <f aca="false">SUM(D19:D23)</f>
        <v>1212084.79</v>
      </c>
      <c r="E24" s="24" t="n">
        <f aca="false">SUM(E19:E23)</f>
        <v>1103970.46</v>
      </c>
      <c r="F24" s="24" t="n">
        <f aca="false">SUM(F19:F23)</f>
        <v>679730.62</v>
      </c>
      <c r="G24" s="24" t="n">
        <f aca="false">SUM(G19:G23)</f>
        <v>-1103324.37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451.7</v>
      </c>
      <c r="D30" s="20" t="n">
        <v>49832.54</v>
      </c>
      <c r="E30" s="20" t="n">
        <v>10381.86</v>
      </c>
      <c r="F30" s="20" t="n">
        <v>49451.7</v>
      </c>
      <c r="G30" s="20" t="n">
        <f aca="false">C30-E30-F30</f>
        <v>-10381.8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0532.19</v>
      </c>
      <c r="D31" s="20" t="n">
        <v>201085.85</v>
      </c>
      <c r="E31" s="20" t="n">
        <v>72527.49</v>
      </c>
      <c r="F31" s="20" t="n">
        <v>200532.19</v>
      </c>
      <c r="G31" s="20" t="n">
        <f aca="false">C31-E31-F31</f>
        <v>-72527.4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1813.25</v>
      </c>
      <c r="D32" s="20" t="n">
        <v>214712.39</v>
      </c>
      <c r="E32" s="20" t="n">
        <v>41943.05</v>
      </c>
      <c r="F32" s="20" t="n">
        <v>287073.26</v>
      </c>
      <c r="G32" s="20" t="n">
        <f aca="false">C32-E32-F32</f>
        <v>-117203.0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7033.14</v>
      </c>
      <c r="D33" s="20" t="n">
        <v>57292.23</v>
      </c>
      <c r="E33" s="20" t="n">
        <v>13754.13</v>
      </c>
      <c r="F33" s="20" t="n">
        <v>57033.14</v>
      </c>
      <c r="G33" s="20" t="n">
        <f aca="false">C33-E33-F33</f>
        <v>-13754.1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21266.79</v>
      </c>
      <c r="D35" s="20" t="n">
        <v>167428.33</v>
      </c>
      <c r="E35" s="20" t="n">
        <v>52929.41</v>
      </c>
      <c r="F35" s="20" t="n">
        <v>221266.79</v>
      </c>
      <c r="G35" s="20" t="n">
        <f aca="false">C35-E35-F35</f>
        <v>-52929.4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002.25</v>
      </c>
      <c r="D36" s="20" t="n">
        <v>23189.78</v>
      </c>
      <c r="E36" s="20" t="n">
        <v>5140.63</v>
      </c>
      <c r="F36" s="20" t="n">
        <v>23002.25</v>
      </c>
      <c r="G36" s="20" t="n">
        <f aca="false">C36-E36-F36</f>
        <v>-5140.6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078.6</v>
      </c>
      <c r="D37" s="20" t="n">
        <v>7958.08</v>
      </c>
      <c r="E37" s="20" t="n">
        <v>1869.23</v>
      </c>
      <c r="F37" s="20" t="n">
        <v>8078.6</v>
      </c>
      <c r="G37" s="20" t="n">
        <f aca="false">C37-E37-F37</f>
        <v>-1869.2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0457.16</v>
      </c>
      <c r="D38" s="20" t="n">
        <v>47888.72</v>
      </c>
      <c r="E38" s="20" t="n">
        <v>14313.54</v>
      </c>
      <c r="F38" s="20" t="n">
        <v>50457.16</v>
      </c>
      <c r="G38" s="20" t="n">
        <f aca="false">C38-E38-F38</f>
        <v>-14313.5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7935.6</v>
      </c>
      <c r="D40" s="20" t="n">
        <v>139911.33</v>
      </c>
      <c r="E40" s="20" t="n">
        <v>15022.27</v>
      </c>
      <c r="F40" s="20" t="n">
        <v>137935.6</v>
      </c>
      <c r="G40" s="20" t="n">
        <f aca="false">C40-E40-F40</f>
        <v>-15022.2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1374.9</v>
      </c>
      <c r="D41" s="20" t="n">
        <v>61927.68</v>
      </c>
      <c r="E41" s="20" t="n">
        <v>6936.9</v>
      </c>
      <c r="F41" s="20" t="n">
        <v>61374.9</v>
      </c>
      <c r="G41" s="20" t="n">
        <f aca="false">C41-E41-F41</f>
        <v>-6936.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121.05</v>
      </c>
      <c r="F42" s="20" t="n">
        <v>0</v>
      </c>
      <c r="G42" s="20" t="n">
        <f aca="false">C42-E42-F42</f>
        <v>-121.0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36.91</v>
      </c>
      <c r="D44" s="20" t="n">
        <v>267.5</v>
      </c>
      <c r="E44" s="20" t="n">
        <v>444.84</v>
      </c>
      <c r="F44" s="20" t="n">
        <v>236.91</v>
      </c>
      <c r="G44" s="20" t="n">
        <f aca="false">C44-E44-F44</f>
        <v>-444.8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21182.49</v>
      </c>
      <c r="D45" s="30" t="n">
        <f aca="false">SUM(D30:D44)</f>
        <v>971494.43</v>
      </c>
      <c r="E45" s="30" t="n">
        <f aca="false">SUM(E30:E44)</f>
        <v>235384.4</v>
      </c>
      <c r="F45" s="30" t="n">
        <f aca="false">SUM(F30:F44)</f>
        <v>1096442.5</v>
      </c>
      <c r="G45" s="30" t="n">
        <f aca="false">SUM(G30:G44)</f>
        <v>-310644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74768.2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31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9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40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9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87073.2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15115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233267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75464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7802.3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6Z</dcterms:created>
  <dc:creator>1</dc:creator>
  <dc:description/>
  <dc:language>en-US</dc:language>
  <cp:lastModifiedBy>1</cp:lastModifiedBy>
  <dcterms:modified xsi:type="dcterms:W3CDTF">2016-05-09T18:01:16Z</dcterms:modified>
  <cp:revision>0</cp:revision>
  <dc:subject/>
  <dc:title/>
</cp:coreProperties>
</file>